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Tecnológico Superior de Pátzcuar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0</v>
      </c>
      <c r="E10" s="10" t="n">
        <f aca="false">E11+E19+E29+E39+E49+E59+E72+E76+E63</f>
        <v>20000</v>
      </c>
      <c r="F10" s="10" t="n">
        <f aca="false">F11+F19+F29+F39+F49+F59+F72+F76+F63</f>
        <v>20000</v>
      </c>
      <c r="G10" s="10" t="n">
        <f aca="false">G11+G19+G29+G39+G49+G59+G72+G76+G63</f>
        <v>20000</v>
      </c>
      <c r="H10" s="10" t="n">
        <f aca="false">H11+H19+H29+H39+H49+H59+H72+H76+H63</f>
        <v>20000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20000</v>
      </c>
      <c r="F19" s="13" t="n">
        <f aca="false">SUM(F20:F28)</f>
        <v>20000</v>
      </c>
      <c r="G19" s="13" t="n">
        <f aca="false">SUM(G20:G28)</f>
        <v>20000</v>
      </c>
      <c r="H19" s="13" t="n">
        <f aca="false">SUM(H20:H28)</f>
        <v>20000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0</v>
      </c>
      <c r="E20" s="16" t="n">
        <v>20000</v>
      </c>
      <c r="F20" s="13" t="n">
        <f aca="false">D20+E20</f>
        <v>20000</v>
      </c>
      <c r="G20" s="16" t="n">
        <v>20000</v>
      </c>
      <c r="H20" s="16" t="n">
        <v>20000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0</v>
      </c>
      <c r="E29" s="13" t="n">
        <f aca="false">SUM(E30:E38)</f>
        <v>0</v>
      </c>
      <c r="F29" s="13" t="n">
        <f aca="false">SUM(F30:F38)</f>
        <v>0</v>
      </c>
      <c r="G29" s="13" t="n">
        <f aca="false">SUM(G30:G38)</f>
        <v>0</v>
      </c>
      <c r="H29" s="13" t="n">
        <f aca="false">SUM(H30:H38)</f>
        <v>0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/>
      <c r="E33" s="16"/>
      <c r="F33" s="13" t="n">
        <f aca="false">D33+E33</f>
        <v>0</v>
      </c>
      <c r="G33" s="16"/>
      <c r="H33" s="16"/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49852365.36</v>
      </c>
      <c r="E85" s="24" t="n">
        <f aca="false">E86+E104+E94+E114+E124+E134+E138+E147+E151</f>
        <v>2823413.05</v>
      </c>
      <c r="F85" s="24" t="n">
        <f aca="false">F86+F104+F94+F114+F124+F134+F138+F147+F151</f>
        <v>52675778.41</v>
      </c>
      <c r="G85" s="24" t="n">
        <f aca="false">G86+G104+G94+G114+G124+G134+G138+G147+G151</f>
        <v>52675778.41</v>
      </c>
      <c r="H85" s="24" t="n">
        <f aca="false">H86+H104+H94+H114+H124+H134+H138+H147+H151</f>
        <v>51427811.66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42396632.36</v>
      </c>
      <c r="E86" s="13" t="n">
        <f aca="false">SUM(E87:E93)</f>
        <v>2827813.34</v>
      </c>
      <c r="F86" s="13" t="n">
        <f aca="false">SUM(F87:F93)</f>
        <v>45224445.7</v>
      </c>
      <c r="G86" s="13" t="n">
        <f aca="false">SUM(G87:G93)</f>
        <v>45224445.7</v>
      </c>
      <c r="H86" s="13" t="n">
        <f aca="false">SUM(H87:H93)</f>
        <v>44522986.06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20641985.41</v>
      </c>
      <c r="E87" s="16" t="n">
        <v>248232.35</v>
      </c>
      <c r="F87" s="13" t="n">
        <f aca="false">D87+E87</f>
        <v>20890217.76</v>
      </c>
      <c r="G87" s="16" t="n">
        <v>20890217.76</v>
      </c>
      <c r="H87" s="16" t="n">
        <v>20890217.76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7218805.09</v>
      </c>
      <c r="E89" s="16" t="n">
        <v>2336991.61</v>
      </c>
      <c r="F89" s="13" t="n">
        <f aca="false">D89+E89</f>
        <v>9555796.7</v>
      </c>
      <c r="G89" s="16" t="n">
        <v>9555796.7</v>
      </c>
      <c r="H89" s="16" t="n">
        <v>9555796.7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6206039.36</v>
      </c>
      <c r="E90" s="16" t="n">
        <v>-996717.39</v>
      </c>
      <c r="F90" s="13" t="n">
        <f aca="false">D90+E90</f>
        <v>5209321.97</v>
      </c>
      <c r="G90" s="16" t="n">
        <v>5209321.97</v>
      </c>
      <c r="H90" s="16" t="n">
        <v>4759151.33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6784957.47</v>
      </c>
      <c r="E91" s="16" t="n">
        <v>1552566.41</v>
      </c>
      <c r="F91" s="13" t="n">
        <f aca="false">D91+E91</f>
        <v>8337523.88</v>
      </c>
      <c r="G91" s="16" t="n">
        <v>8337523.88</v>
      </c>
      <c r="H91" s="16" t="n">
        <v>8086234.88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1544845.03</v>
      </c>
      <c r="E93" s="16" t="n">
        <v>-313259.64</v>
      </c>
      <c r="F93" s="13" t="n">
        <f aca="false">D93+E93</f>
        <v>1231585.39</v>
      </c>
      <c r="G93" s="16" t="n">
        <v>1231585.39</v>
      </c>
      <c r="H93" s="16" t="n">
        <v>1231585.39</v>
      </c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2057172.95</v>
      </c>
      <c r="E94" s="13" t="n">
        <f aca="false">SUM(E95:E103)</f>
        <v>-225941.01</v>
      </c>
      <c r="F94" s="13" t="n">
        <f aca="false">SUM(F95:F103)</f>
        <v>1831231.94</v>
      </c>
      <c r="G94" s="13" t="n">
        <f aca="false">SUM(G95:G103)</f>
        <v>1831231.94</v>
      </c>
      <c r="H94" s="13" t="n">
        <f aca="false">SUM(H95:H103)</f>
        <v>1795660.65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582641.54</v>
      </c>
      <c r="E95" s="16" t="n">
        <v>-60558.95</v>
      </c>
      <c r="F95" s="13" t="n">
        <f aca="false">D95+E95</f>
        <v>522082.59</v>
      </c>
      <c r="G95" s="16" t="n">
        <v>522082.59</v>
      </c>
      <c r="H95" s="16" t="n">
        <v>522082.59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275622.11</v>
      </c>
      <c r="E96" s="16" t="n">
        <v>108764.85</v>
      </c>
      <c r="F96" s="13" t="n">
        <f aca="false">D96+E96</f>
        <v>384386.96</v>
      </c>
      <c r="G96" s="16" t="n">
        <v>384386.96</v>
      </c>
      <c r="H96" s="16" t="n">
        <v>384386.96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 t="n">
        <v>7000</v>
      </c>
      <c r="E97" s="16" t="n">
        <v>-5753.83</v>
      </c>
      <c r="F97" s="13" t="n">
        <f aca="false">D97+E97</f>
        <v>1246.17</v>
      </c>
      <c r="G97" s="16" t="n">
        <v>1246.17</v>
      </c>
      <c r="H97" s="16" t="n">
        <v>1246.17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105015.49</v>
      </c>
      <c r="E98" s="16" t="n">
        <v>-30563.89</v>
      </c>
      <c r="F98" s="13" t="n">
        <f aca="false">D98+E98</f>
        <v>74451.6</v>
      </c>
      <c r="G98" s="16" t="n">
        <v>74451.6</v>
      </c>
      <c r="H98" s="16" t="n">
        <v>74451.6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205346.48</v>
      </c>
      <c r="E99" s="16" t="n">
        <v>-10824.14</v>
      </c>
      <c r="F99" s="13" t="n">
        <f aca="false">D99+E99</f>
        <v>194522.34</v>
      </c>
      <c r="G99" s="16" t="n">
        <v>194522.34</v>
      </c>
      <c r="H99" s="16" t="n">
        <v>170191.34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465327.74</v>
      </c>
      <c r="E100" s="16" t="n">
        <v>-201654.41</v>
      </c>
      <c r="F100" s="13" t="n">
        <f aca="false">D100+E100</f>
        <v>263673.33</v>
      </c>
      <c r="G100" s="16" t="n">
        <v>263673.33</v>
      </c>
      <c r="H100" s="16" t="n">
        <v>252433.04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238362</v>
      </c>
      <c r="E101" s="16" t="n">
        <v>-79561.94</v>
      </c>
      <c r="F101" s="13" t="n">
        <f aca="false">D101+E101</f>
        <v>158800.06</v>
      </c>
      <c r="G101" s="16" t="n">
        <v>158800.06</v>
      </c>
      <c r="H101" s="16" t="n">
        <v>158800.06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77857.59</v>
      </c>
      <c r="E103" s="16" t="n">
        <v>54211.3</v>
      </c>
      <c r="F103" s="13" t="n">
        <f aca="false">D103+E103</f>
        <v>232068.89</v>
      </c>
      <c r="G103" s="16" t="n">
        <v>232068.89</v>
      </c>
      <c r="H103" s="16" t="n">
        <v>232068.89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4859560.05</v>
      </c>
      <c r="E104" s="13" t="n">
        <f aca="false">SUM(E105:E113)</f>
        <v>75358.09</v>
      </c>
      <c r="F104" s="13" t="n">
        <f aca="false">SUM(F105:F113)</f>
        <v>4934918.14</v>
      </c>
      <c r="G104" s="13" t="n">
        <f aca="false">SUM(G105:G113)</f>
        <v>4934918.14</v>
      </c>
      <c r="H104" s="13" t="n">
        <f aca="false">SUM(H105:H113)</f>
        <v>4423982.32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607047.22</v>
      </c>
      <c r="E105" s="16" t="n">
        <v>93495.45</v>
      </c>
      <c r="F105" s="16" t="n">
        <f aca="false">D105+E105</f>
        <v>700542.67</v>
      </c>
      <c r="G105" s="16" t="n">
        <v>700542.67</v>
      </c>
      <c r="H105" s="16" t="n">
        <v>700542.67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407450.3</v>
      </c>
      <c r="E106" s="16" t="n">
        <v>-110934.78</v>
      </c>
      <c r="F106" s="16" t="n">
        <f aca="false">D106+E106</f>
        <v>296515.52</v>
      </c>
      <c r="G106" s="16" t="n">
        <v>296515.52</v>
      </c>
      <c r="H106" s="16" t="n">
        <v>267565.11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2712130.98</v>
      </c>
      <c r="E107" s="16" t="n">
        <v>-112306.96</v>
      </c>
      <c r="F107" s="16" t="n">
        <f aca="false">D107+E107</f>
        <v>2599824.02</v>
      </c>
      <c r="G107" s="16" t="n">
        <v>2599824.02</v>
      </c>
      <c r="H107" s="16" t="n">
        <v>2178360.05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07328.22</v>
      </c>
      <c r="E108" s="16" t="n">
        <v>-71192.04</v>
      </c>
      <c r="F108" s="16" t="n">
        <f aca="false">D108+E108</f>
        <v>36136.18</v>
      </c>
      <c r="G108" s="16" t="n">
        <v>36136.18</v>
      </c>
      <c r="H108" s="16" t="n">
        <v>36136.18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48795</v>
      </c>
      <c r="E109" s="16" t="n">
        <v>93776.77</v>
      </c>
      <c r="F109" s="16" t="n">
        <f aca="false">D109+E109</f>
        <v>142571.77</v>
      </c>
      <c r="G109" s="16" t="n">
        <v>142571.77</v>
      </c>
      <c r="H109" s="16" t="n">
        <v>142571.77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49800</v>
      </c>
      <c r="E110" s="16" t="n">
        <v>-108216</v>
      </c>
      <c r="F110" s="16" t="n">
        <f aca="false">D110+E110</f>
        <v>41584</v>
      </c>
      <c r="G110" s="16" t="n">
        <v>41584</v>
      </c>
      <c r="H110" s="16" t="n">
        <v>41584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441419.9</v>
      </c>
      <c r="E111" s="16" t="n">
        <v>-270317.57</v>
      </c>
      <c r="F111" s="16" t="n">
        <f aca="false">D111+E111</f>
        <v>171102.33</v>
      </c>
      <c r="G111" s="16" t="n">
        <v>171102.33</v>
      </c>
      <c r="H111" s="16" t="n">
        <v>171102.33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226760.04</v>
      </c>
      <c r="E112" s="16" t="n">
        <v>665379.24</v>
      </c>
      <c r="F112" s="16" t="n">
        <f aca="false">D112+E112</f>
        <v>892139.28</v>
      </c>
      <c r="G112" s="16" t="n">
        <v>892139.28</v>
      </c>
      <c r="H112" s="16" t="n">
        <v>831617.84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158828.39</v>
      </c>
      <c r="E113" s="16" t="n">
        <v>-104326.02</v>
      </c>
      <c r="F113" s="16" t="n">
        <f aca="false">D113+E113</f>
        <v>54502.37</v>
      </c>
      <c r="G113" s="16" t="n">
        <v>54502.37</v>
      </c>
      <c r="H113" s="16" t="n">
        <v>54502.37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200000</v>
      </c>
      <c r="E114" s="13" t="n">
        <f aca="false">SUM(E115:E123)</f>
        <v>181533</v>
      </c>
      <c r="F114" s="13" t="n">
        <f aca="false">SUM(F115:F123)</f>
        <v>381533</v>
      </c>
      <c r="G114" s="13" t="n">
        <f aca="false">SUM(G115:G123)</f>
        <v>381533</v>
      </c>
      <c r="H114" s="13" t="n">
        <f aca="false">SUM(H115:H123)</f>
        <v>381533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200000</v>
      </c>
      <c r="E118" s="16" t="n">
        <v>181533</v>
      </c>
      <c r="F118" s="16" t="n">
        <f aca="false">D118+E118</f>
        <v>381533</v>
      </c>
      <c r="G118" s="16" t="n">
        <v>381533</v>
      </c>
      <c r="H118" s="16" t="n">
        <v>381533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339000</v>
      </c>
      <c r="E124" s="13" t="n">
        <f aca="false">SUM(E125:E133)</f>
        <v>-35350.37</v>
      </c>
      <c r="F124" s="13" t="n">
        <f aca="false">SUM(F125:F133)</f>
        <v>303649.63</v>
      </c>
      <c r="G124" s="13" t="n">
        <f aca="false">SUM(G125:G133)</f>
        <v>303649.63</v>
      </c>
      <c r="H124" s="13" t="n">
        <f aca="false">SUM(H125:H133)</f>
        <v>303649.63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90000</v>
      </c>
      <c r="E125" s="16" t="n">
        <v>120053.87</v>
      </c>
      <c r="F125" s="16" t="n">
        <f aca="false">D125+E125</f>
        <v>210053.87</v>
      </c>
      <c r="G125" s="16" t="n">
        <v>210053.87</v>
      </c>
      <c r="H125" s="16" t="n">
        <v>210053.87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9000</v>
      </c>
      <c r="E126" s="16" t="n">
        <v>-2084.08</v>
      </c>
      <c r="F126" s="16" t="n">
        <f aca="false">D126+E126</f>
        <v>6915.92</v>
      </c>
      <c r="G126" s="16" t="n">
        <v>6915.92</v>
      </c>
      <c r="H126" s="16" t="n">
        <v>6915.92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0</v>
      </c>
      <c r="E127" s="16" t="n">
        <v>86679.84</v>
      </c>
      <c r="F127" s="16" t="n">
        <f aca="false">D127+E127</f>
        <v>86679.84</v>
      </c>
      <c r="G127" s="16" t="n">
        <v>86679.84</v>
      </c>
      <c r="H127" s="16" t="n">
        <v>86679.84</v>
      </c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240000</v>
      </c>
      <c r="E128" s="16" t="n">
        <v>-240000</v>
      </c>
      <c r="F128" s="16" t="n">
        <f aca="false">D128+E128</f>
        <v>0</v>
      </c>
      <c r="G128" s="16" t="n">
        <v>0</v>
      </c>
      <c r="H128" s="16" t="n">
        <v>0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9852365.36</v>
      </c>
      <c r="E160" s="10" t="n">
        <f aca="false">E10+E85</f>
        <v>2843413.05</v>
      </c>
      <c r="F160" s="10" t="n">
        <f aca="false">F10+F85</f>
        <v>52695778.41</v>
      </c>
      <c r="G160" s="10" t="n">
        <f aca="false">G10+G85</f>
        <v>52695778.41</v>
      </c>
      <c r="H160" s="10" t="n">
        <f aca="false">H10+H85</f>
        <v>51447811.66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Beto</cp:lastModifiedBy>
  <cp:lastPrinted>2016-12-20T19:53:14Z</cp:lastPrinted>
  <dcterms:modified xsi:type="dcterms:W3CDTF">2023-02-28T21:06:44Z</dcterms:modified>
  <cp:revision>0</cp:revision>
  <dc:subject/>
  <dc:title/>
</cp:coreProperties>
</file>